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XERCÍCIO:</t>
  </si>
  <si>
    <t xml:space="preserve">REPASSE ANUAL</t>
  </si>
  <si>
    <t xml:space="preserve">MÊS</t>
  </si>
  <si>
    <t xml:space="preserve">REPASSE PREVISTO</t>
  </si>
  <si>
    <t xml:space="preserve">REPASSE RECEBIDO</t>
  </si>
  <si>
    <t xml:space="preserve">ATÉ O MÊS</t>
  </si>
  <si>
    <t xml:space="preserve">A RECEBER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6.42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2.28"/>
    <col collapsed="false" customWidth="true" hidden="false" outlineLevel="0" max="7" min="7" style="1" width="15.85"/>
    <col collapsed="false" customWidth="true" hidden="false" outlineLevel="0" max="8" min="8" style="1" width="14.85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2" t="s">
        <v>0</v>
      </c>
      <c r="D1" s="2" t="n">
        <v>2024</v>
      </c>
    </row>
    <row r="2" customFormat="false" ht="12.75" hidden="false" customHeight="false" outlineLevel="0" collapsed="false">
      <c r="C2" s="2" t="s">
        <v>1</v>
      </c>
      <c r="D2" s="2" t="s">
        <v>2</v>
      </c>
      <c r="E2" s="2" t="s">
        <v>3</v>
      </c>
      <c r="F2" s="3"/>
      <c r="G2" s="2" t="s">
        <v>4</v>
      </c>
      <c r="H2" s="2" t="s">
        <v>5</v>
      </c>
      <c r="I2" s="2" t="s">
        <v>6</v>
      </c>
    </row>
    <row r="3" customFormat="false" ht="12.75" hidden="false" customHeight="false" outlineLevel="0" collapsed="false">
      <c r="C3" s="4" t="n">
        <v>4553765.37</v>
      </c>
      <c r="D3" s="5" t="s">
        <v>7</v>
      </c>
      <c r="E3" s="6" t="n">
        <v>379480.44</v>
      </c>
      <c r="F3" s="3"/>
      <c r="G3" s="6" t="n">
        <v>350000</v>
      </c>
      <c r="H3" s="7" t="n">
        <f aca="false">SUM(G3)</f>
        <v>350000</v>
      </c>
      <c r="I3" s="8" t="n">
        <f aca="false">SUM(C3,-H3)</f>
        <v>4203765.37</v>
      </c>
    </row>
    <row r="4" customFormat="false" ht="12.75" hidden="false" customHeight="false" outlineLevel="0" collapsed="false">
      <c r="C4" s="9"/>
      <c r="D4" s="5" t="s">
        <v>8</v>
      </c>
      <c r="E4" s="6" t="n">
        <v>379480.44</v>
      </c>
      <c r="F4" s="3"/>
      <c r="G4" s="6" t="n">
        <v>350000</v>
      </c>
      <c r="H4" s="7" t="n">
        <f aca="false">SUM(H3,G4)</f>
        <v>700000</v>
      </c>
      <c r="I4" s="8" t="n">
        <f aca="false">SUM(C3,-H4)</f>
        <v>3853765.37</v>
      </c>
    </row>
    <row r="5" customFormat="false" ht="12.75" hidden="false" customHeight="false" outlineLevel="0" collapsed="false">
      <c r="C5" s="9"/>
      <c r="D5" s="5" t="s">
        <v>9</v>
      </c>
      <c r="E5" s="6" t="n">
        <v>379480.44</v>
      </c>
      <c r="F5" s="3"/>
      <c r="G5" s="6" t="n">
        <v>379482.2</v>
      </c>
      <c r="H5" s="7" t="n">
        <f aca="false">SUM(H4,G5)</f>
        <v>1079482.2</v>
      </c>
      <c r="I5" s="8" t="n">
        <f aca="false">SUM(C3,-H5)</f>
        <v>3474283.17</v>
      </c>
    </row>
    <row r="6" customFormat="false" ht="12.75" hidden="false" customHeight="false" outlineLevel="0" collapsed="false">
      <c r="C6" s="9"/>
      <c r="D6" s="5" t="s">
        <v>10</v>
      </c>
      <c r="E6" s="6" t="n">
        <v>379480.45</v>
      </c>
      <c r="F6" s="3"/>
      <c r="G6" s="6" t="n">
        <v>379482.2</v>
      </c>
      <c r="H6" s="7" t="n">
        <f aca="false">SUM(H5,G6)</f>
        <v>1458964.4</v>
      </c>
      <c r="I6" s="8" t="n">
        <f aca="false">SUM(C3,-H6)</f>
        <v>3094800.97</v>
      </c>
    </row>
    <row r="7" customFormat="false" ht="12.75" hidden="false" customHeight="false" outlineLevel="0" collapsed="false">
      <c r="C7" s="9"/>
      <c r="D7" s="5" t="s">
        <v>11</v>
      </c>
      <c r="E7" s="6" t="n">
        <v>379480.45</v>
      </c>
      <c r="F7" s="3"/>
      <c r="G7" s="6" t="n">
        <v>379482.45</v>
      </c>
      <c r="H7" s="7" t="n">
        <f aca="false">SUM(H6,G7)</f>
        <v>1838446.85</v>
      </c>
      <c r="I7" s="8" t="n">
        <f aca="false">SUM(C3,-H7)</f>
        <v>2715318.52</v>
      </c>
    </row>
    <row r="8" customFormat="false" ht="12.75" hidden="false" customHeight="false" outlineLevel="0" collapsed="false">
      <c r="C8" s="9"/>
      <c r="D8" s="5" t="s">
        <v>12</v>
      </c>
      <c r="E8" s="6" t="n">
        <v>379480.45</v>
      </c>
      <c r="F8" s="3"/>
      <c r="G8" s="6" t="n">
        <v>379482.45</v>
      </c>
      <c r="H8" s="7" t="n">
        <f aca="false">SUM(H7,G8)</f>
        <v>2217929.3</v>
      </c>
      <c r="I8" s="8" t="n">
        <f aca="false">SUM(C3,-H8)</f>
        <v>2335836.07</v>
      </c>
    </row>
    <row r="9" customFormat="false" ht="12.75" hidden="false" customHeight="false" outlineLevel="0" collapsed="false">
      <c r="C9" s="9"/>
      <c r="D9" s="5" t="s">
        <v>13</v>
      </c>
      <c r="E9" s="6" t="n">
        <v>379480.45</v>
      </c>
      <c r="F9" s="3"/>
      <c r="G9" s="6" t="n">
        <v>379482.45</v>
      </c>
      <c r="H9" s="7" t="n">
        <f aca="false">SUM(H8,G9)</f>
        <v>2597411.75</v>
      </c>
      <c r="I9" s="8" t="n">
        <f aca="false">SUM(C3,-H9)</f>
        <v>1956353.62</v>
      </c>
    </row>
    <row r="10" customFormat="false" ht="12.75" hidden="false" customHeight="false" outlineLevel="0" collapsed="false">
      <c r="C10" s="9"/>
      <c r="D10" s="5" t="s">
        <v>14</v>
      </c>
      <c r="E10" s="6" t="n">
        <v>379480.45</v>
      </c>
      <c r="F10" s="3"/>
      <c r="G10" s="6" t="n">
        <v>379482.45</v>
      </c>
      <c r="H10" s="7" t="n">
        <f aca="false">SUM(H9,G10)</f>
        <v>2976894.2</v>
      </c>
      <c r="I10" s="8" t="n">
        <f aca="false">SUM(C3,-H10)</f>
        <v>1576871.17</v>
      </c>
    </row>
    <row r="11" customFormat="false" ht="12.75" hidden="false" customHeight="false" outlineLevel="0" collapsed="false">
      <c r="C11" s="9"/>
      <c r="D11" s="5" t="s">
        <v>15</v>
      </c>
      <c r="E11" s="6" t="n">
        <v>379480.45</v>
      </c>
      <c r="F11" s="3"/>
      <c r="G11" s="6" t="n">
        <v>379482.45</v>
      </c>
      <c r="H11" s="7" t="n">
        <f aca="false">SUM(H10,G11)</f>
        <v>3356376.65</v>
      </c>
      <c r="I11" s="8" t="n">
        <f aca="false">SUM(C3,-H11)</f>
        <v>1197388.72</v>
      </c>
    </row>
    <row r="12" customFormat="false" ht="12.75" hidden="false" customHeight="false" outlineLevel="0" collapsed="false">
      <c r="C12" s="9"/>
      <c r="D12" s="5" t="s">
        <v>16</v>
      </c>
      <c r="E12" s="6" t="n">
        <v>379480.45</v>
      </c>
      <c r="F12" s="3"/>
      <c r="G12" s="6" t="n">
        <v>379485.45</v>
      </c>
      <c r="H12" s="7" t="n">
        <f aca="false">SUM(H11,G12)</f>
        <v>3735862.1</v>
      </c>
      <c r="I12" s="8" t="n">
        <f aca="false">SUM(C3,-H12)</f>
        <v>817903.27</v>
      </c>
    </row>
    <row r="13" customFormat="false" ht="12.75" hidden="false" customHeight="false" outlineLevel="0" collapsed="false">
      <c r="C13" s="9"/>
      <c r="D13" s="5" t="s">
        <v>17</v>
      </c>
      <c r="E13" s="6" t="n">
        <v>379480.45</v>
      </c>
      <c r="F13" s="3"/>
      <c r="G13" s="6" t="n">
        <v>379485.45</v>
      </c>
      <c r="H13" s="7" t="n">
        <f aca="false">SUM(H12,G13)</f>
        <v>4115347.55</v>
      </c>
      <c r="I13" s="8" t="n">
        <f aca="false">SUM(C3,-H13)</f>
        <v>438417.819999999</v>
      </c>
    </row>
    <row r="14" customFormat="false" ht="12.75" hidden="false" customHeight="false" outlineLevel="0" collapsed="false">
      <c r="C14" s="9"/>
      <c r="D14" s="5" t="s">
        <v>18</v>
      </c>
      <c r="E14" s="6" t="n">
        <v>379480.45</v>
      </c>
      <c r="F14" s="3"/>
      <c r="G14" s="6" t="n">
        <v>0</v>
      </c>
      <c r="H14" s="7" t="n">
        <f aca="false">SUM(H13,G14)</f>
        <v>4115347.55</v>
      </c>
      <c r="I14" s="8" t="n">
        <f aca="false">SUM(C3,-H14)</f>
        <v>438417.819999999</v>
      </c>
    </row>
    <row r="15" customFormat="false" ht="12.75" hidden="false" customHeight="false" outlineLevel="0" collapsed="false">
      <c r="C15" s="2" t="s">
        <v>19</v>
      </c>
      <c r="D15" s="3"/>
      <c r="E15" s="10" t="n">
        <f aca="false">SUM(E3:E14)</f>
        <v>4553765.37</v>
      </c>
      <c r="F15" s="3"/>
      <c r="G15" s="10" t="n">
        <f aca="false">SUM(G3:G14)</f>
        <v>4115347.55</v>
      </c>
      <c r="H15" s="10"/>
      <c r="I15" s="11" t="n">
        <f aca="false">SUM(C3,-G15)</f>
        <v>438417.82</v>
      </c>
    </row>
  </sheetData>
  <printOptions headings="false" gridLines="false" gridLinesSet="true" horizontalCentered="false" verticalCentered="false"/>
  <pageMargins left="0.479861111111111" right="0.170138888888889" top="2.55" bottom="0.984027777777778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ÂMARA MUNICIPAL DE MUNIZ FREIRE
&amp;10ESTADO DO ESPÍRITO SANTO
REPASSES FINANCEIROS / DUODÉCIMOS RECEBI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22:05:52Z</dcterms:created>
  <dc:creator>Usuário</dc:creator>
  <dc:description/>
  <dc:language>en-US</dc:language>
  <cp:lastModifiedBy>Usuario</cp:lastModifiedBy>
  <cp:lastPrinted>2024-12-02T17:09:45Z</cp:lastPrinted>
  <dcterms:modified xsi:type="dcterms:W3CDTF">2024-12-02T17:10:06Z</dcterms:modified>
  <cp:revision>0</cp:revision>
  <dc:subject/>
  <dc:title/>
</cp:coreProperties>
</file>